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 Estimator" sheetId="1" state="visible" r:id="rId2"/>
  </sheets>
  <definedNames>
    <definedName function="false" hidden="false" name="AmountSaved" vbProcedure="false">'Savings Estimator'!$C$11</definedName>
    <definedName function="false" hidden="false" name="AnnualSavings" vbProcedure="false">'Savings Estimator'!$G$25</definedName>
    <definedName function="false" hidden="false" name="BiWeeklySavings" vbProcedure="false">'Savings Estimator'!$E$25</definedName>
    <definedName function="false" hidden="false" name="BiWeeksUntilEvent" vbProcedure="false">'Savings Estimator'!$E$28</definedName>
    <definedName function="false" hidden="false" name="DailySavings" vbProcedure="false">'Savings Estimator'!$C$25</definedName>
    <definedName function="false" hidden="false" name="DateSavingsBegin" vbProcedure="false">'Savings Estimator'!$B$6</definedName>
    <definedName function="false" hidden="false" name="DaysUntilEvent" vbProcedure="false">'Savings Estimator'!$C$28</definedName>
    <definedName function="false" hidden="false" name="EventCost" vbProcedure="false">'Savings Estimator'!$C$10</definedName>
    <definedName function="false" hidden="false" name="EventDate" vbProcedure="false">'Savings Estimator'!$C$6</definedName>
    <definedName function="false" hidden="false" name="Goal" vbProcedure="false">'Savings Estimator'!$C$14</definedName>
    <definedName function="false" hidden="false" name="MonthlySavings" vbProcedure="false">'Savings Estimator'!$F$25</definedName>
    <definedName function="false" hidden="false" name="MonthsUntilEvent" vbProcedure="false">'Savings Estimator'!$F$28</definedName>
    <definedName function="false" hidden="false" name="SavingFrequency" vbProcedure="false">'Savings Estimator'!$F$6</definedName>
    <definedName function="false" hidden="false" name="SavingsPlanInfo" vbProcedure="false">IF(SavingFrequency="Weekly",WeeklySavings,IF(SavingFrequency="Bi-Weekly",BiWeeklySavings,IF(SavingFrequency="Monthly",MonthlySavings,AnnualSavings)))</definedName>
    <definedName function="false" hidden="false" name="WeeklySavings" vbProcedure="false">'Savings Estimator'!$D$25</definedName>
    <definedName function="false" hidden="false" name="SavingsToDate" vbProcedure="false">'Savings Estimator'!$C$18</definedName>
    <definedName function="false" hidden="false" name="WeeksUntilEvent" vbProcedure="false">'Savings Estimator'!$D$28</definedName>
    <definedName function="false" hidden="false" name="YearsUntilEvent" vbProcedure="false">'Savings Estimator'!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UMMER BREAK
TRIP TO CHINA</t>
  </si>
  <si>
    <t xml:space="preserve"> Start Saving On:</t>
  </si>
  <si>
    <t xml:space="preserve"> Finish Saving By:</t>
  </si>
  <si>
    <t xml:space="preserve"> Save Money:</t>
  </si>
  <si>
    <t xml:space="preserve">BI-WEEKLY</t>
  </si>
  <si>
    <t xml:space="preserve">TRIP COST:</t>
  </si>
  <si>
    <t xml:space="preserve">PRIOR SAVINGS:</t>
  </si>
  <si>
    <t xml:space="preserve">CURRENT
SAVINGS GOAL:</t>
  </si>
  <si>
    <t xml:space="preserve">I have saved:</t>
  </si>
  <si>
    <t xml:space="preserve">I still need to save:</t>
  </si>
  <si>
    <t xml:space="preserve">SAVINGS PLAN DETAILS</t>
  </si>
  <si>
    <t xml:space="preserve">Savings Interval</t>
  </si>
  <si>
    <t xml:space="preserve">Daily</t>
  </si>
  <si>
    <t xml:space="preserve">Weekly</t>
  </si>
  <si>
    <t xml:space="preserve">Bi-Weekly</t>
  </si>
  <si>
    <t xml:space="preserve">Monthly</t>
  </si>
  <si>
    <t xml:space="preserve">Yearly</t>
  </si>
  <si>
    <t xml:space="preserve">Amount to save:</t>
  </si>
  <si>
    <t xml:space="preserve">Time Interval</t>
  </si>
  <si>
    <t xml:space="preserve">Days</t>
  </si>
  <si>
    <t xml:space="preserve">Weeks</t>
  </si>
  <si>
    <t xml:space="preserve">Bi-Weeks</t>
  </si>
  <si>
    <t xml:space="preserve">Months</t>
  </si>
  <si>
    <t xml:space="preserve">Years</t>
  </si>
  <si>
    <t xml:space="preserve">Time until goal is reach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.dd\.yy;@"/>
    <numFmt numFmtId="166" formatCode="\$#,##0"/>
    <numFmt numFmtId="167" formatCode="General"/>
    <numFmt numFmtId="168" formatCode="0"/>
  </numFmts>
  <fonts count="14">
    <font>
      <sz val="11"/>
      <color rgb="FF333333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33"/>
      <name val="Verdana"/>
      <family val="0"/>
    </font>
    <font>
      <sz val="11"/>
      <color rgb="FF008000"/>
      <name val="Bookman Old Style"/>
      <family val="0"/>
    </font>
    <font>
      <b val="true"/>
      <sz val="18"/>
      <color rgb="FF333333"/>
      <name val="Verdana"/>
      <family val="0"/>
    </font>
    <font>
      <b val="true"/>
      <sz val="18"/>
      <color rgb="FF339966"/>
      <name val="Verdana"/>
      <family val="0"/>
    </font>
    <font>
      <sz val="11"/>
      <color rgb="FFFFFFFF"/>
      <name val="Verdana"/>
      <family val="0"/>
    </font>
    <font>
      <b val="true"/>
      <sz val="18"/>
      <color rgb="FF008000"/>
      <name val="Verdana"/>
      <family val="0"/>
    </font>
    <font>
      <b val="true"/>
      <sz val="11"/>
      <color rgb="FF333333"/>
      <name val="Verdana"/>
      <family val="0"/>
    </font>
    <font>
      <b val="true"/>
      <sz val="11"/>
      <color rgb="FFFFFFFF"/>
      <name val="Verdana"/>
      <family val="0"/>
    </font>
    <font>
      <b val="true"/>
      <sz val="11"/>
      <color rgb="FF000000"/>
      <name val="Verdana"/>
      <family val="0"/>
    </font>
    <font>
      <b val="true"/>
      <sz val="14"/>
      <color rgb="FFFFFF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1" applyFont="false" applyBorder="true" applyAlignment="true" applyProtection="true">
      <alignment horizontal="left" vertical="center" textRotation="0" wrapText="false" indent="6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3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Heading 1" xfId="21"/>
    <cellStyle name="Excel_BuiltIn_Heading 2" xfId="22"/>
    <cellStyle name="Excel_BuiltIn_Total" xfId="23"/>
    <cellStyle name="Excel_BuiltIn_Heading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53125"/>
          <c:y val="0.161061061061061"/>
          <c:w val="0.85953125"/>
          <c:h val="0.622822822822823"/>
        </c:manualLayout>
      </c:layout>
      <c:pieChart>
        <c:varyColors val="1"/>
        <c:ser>
          <c:idx val="0"/>
          <c:order val="0"/>
          <c:spPr>
            <a:solidFill>
              <a:srgbClr val="91b936"/>
            </a:solidFill>
            <a:ln w="0">
              <a:noFill/>
            </a:ln>
          </c:spPr>
          <c:explosion val="0"/>
        </c:ser>
        <c:ser>
          <c:idx val="1"/>
          <c:order val="1"/>
          <c:spPr>
            <a:solidFill>
              <a:srgbClr val="7779ce"/>
            </a:solidFill>
            <a:ln w="0">
              <a:noFill/>
            </a:ln>
          </c:spPr>
          <c:explosion val="0"/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03125"/>
          <c:y val="0.915815815815816"/>
          <c:w val="0.6284375"/>
          <c:h val="0.0494494494494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imSu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360</xdr:colOff>
      <xdr:row>8</xdr:row>
      <xdr:rowOff>66600</xdr:rowOff>
    </xdr:from>
    <xdr:to>
      <xdr:col>6</xdr:col>
      <xdr:colOff>744480</xdr:colOff>
      <xdr:row>19</xdr:row>
      <xdr:rowOff>95400</xdr:rowOff>
    </xdr:to>
    <xdr:graphicFrame>
      <xdr:nvGraphicFramePr>
        <xdr:cNvPr id="0" name="SavingsChart"/>
        <xdr:cNvGraphicFramePr/>
      </xdr:nvGraphicFramePr>
      <xdr:xfrm>
        <a:off x="4012200" y="2098080"/>
        <a:ext cx="2303640" cy="35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789062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25.59"/>
    <col collapsed="false" customWidth="true" hidden="false" outlineLevel="0" max="3" min="3" style="1" width="9.69"/>
    <col collapsed="false" customWidth="true" hidden="false" outlineLevel="0" max="4" min="4" style="1" width="10.59"/>
    <col collapsed="false" customWidth="true" hidden="false" outlineLevel="0" max="5" min="5" style="1" width="9.69"/>
    <col collapsed="false" customWidth="true" hidden="false" outlineLevel="0" max="6" min="6" style="1" width="11.49"/>
    <col collapsed="false" customWidth="true" hidden="false" outlineLevel="0" max="7" min="7" style="1" width="9.69"/>
    <col collapsed="false" customWidth="true" hidden="false" outlineLevel="0" max="8" min="8" style="1" width="2.59"/>
    <col collapsed="false" customWidth="true" hidden="false" outlineLevel="0" max="9" min="9" style="2" width="7.99"/>
    <col collapsed="false" customWidth="true" hidden="false" outlineLevel="0" max="10" min="10" style="2" width="2.79"/>
    <col collapsed="false" customWidth="true" hidden="false" outlineLevel="0" max="13" min="11" style="0" width="8.99"/>
    <col collapsed="false" customWidth="false" hidden="false" outlineLevel="0" max="257" min="14" style="1" width="8.7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</row>
    <row r="5" customFormat="false" ht="13.9" hidden="false" customHeight="false" outlineLevel="0" collapsed="false">
      <c r="B5" s="5" t="s">
        <v>1</v>
      </c>
      <c r="C5" s="6" t="s">
        <v>2</v>
      </c>
      <c r="D5" s="6"/>
      <c r="E5" s="6"/>
      <c r="G5" s="7" t="s">
        <v>3</v>
      </c>
    </row>
    <row r="6" customFormat="false" ht="22.6" hidden="false" customHeight="false" outlineLevel="0" collapsed="false">
      <c r="B6" s="8" t="n">
        <f aca="true">TODAY()-120</f>
        <v>46112</v>
      </c>
      <c r="C6" s="9" t="n">
        <f aca="false">DateSavingsBegin+180</f>
        <v>46292</v>
      </c>
      <c r="D6" s="9"/>
      <c r="E6" s="9"/>
      <c r="F6" s="10" t="s">
        <v>4</v>
      </c>
      <c r="G6" s="10"/>
    </row>
    <row r="8" customFormat="false" ht="7.5" hidden="false" customHeight="true" outlineLevel="0" collapsed="false">
      <c r="B8" s="4"/>
      <c r="C8" s="4"/>
      <c r="D8" s="4"/>
      <c r="E8" s="4"/>
      <c r="F8" s="4"/>
      <c r="G8" s="4"/>
    </row>
    <row r="10" customFormat="false" ht="34.5" hidden="false" customHeight="true" outlineLevel="0" collapsed="false">
      <c r="B10" s="11" t="s">
        <v>5</v>
      </c>
      <c r="C10" s="12" t="n">
        <v>6000</v>
      </c>
      <c r="D10" s="12"/>
    </row>
    <row r="11" customFormat="false" ht="24" hidden="false" customHeight="true" outlineLevel="0" collapsed="false">
      <c r="B11" s="11" t="s">
        <v>6</v>
      </c>
      <c r="C11" s="12" t="n">
        <v>300</v>
      </c>
      <c r="D11" s="12"/>
      <c r="E11" s="13"/>
      <c r="F11" s="13"/>
      <c r="G11" s="14"/>
    </row>
    <row r="12" customFormat="false" ht="14.25" hidden="false" customHeight="true" outlineLevel="0" collapsed="false">
      <c r="B12" s="15"/>
      <c r="C12" s="16"/>
      <c r="D12" s="16"/>
      <c r="E12" s="13"/>
      <c r="F12" s="13"/>
      <c r="G12" s="14"/>
    </row>
    <row r="13" customFormat="false" ht="7.5" hidden="false" customHeight="true" outlineLevel="0" collapsed="false">
      <c r="A13" s="17"/>
      <c r="B13" s="18"/>
      <c r="C13" s="19"/>
      <c r="D13" s="19"/>
      <c r="E13" s="13"/>
      <c r="F13" s="13"/>
      <c r="G13" s="14"/>
    </row>
    <row r="14" customFormat="false" ht="68.25" hidden="false" customHeight="true" outlineLevel="0" collapsed="false">
      <c r="B14" s="20" t="s">
        <v>7</v>
      </c>
      <c r="C14" s="21" t="n">
        <f aca="false">EventCost-AmountSaved</f>
        <v>5700</v>
      </c>
      <c r="D14" s="21"/>
      <c r="E14" s="22"/>
      <c r="F14" s="22"/>
      <c r="G14" s="22"/>
    </row>
    <row r="15" customFormat="false" ht="7.5" hidden="false" customHeight="true" outlineLevel="0" collapsed="false">
      <c r="A15" s="23"/>
      <c r="B15" s="24"/>
      <c r="C15" s="25"/>
      <c r="D15" s="25"/>
      <c r="E15" s="22"/>
      <c r="F15" s="22"/>
      <c r="G15" s="22"/>
    </row>
    <row r="16" customFormat="false" ht="14.25" hidden="false" customHeight="true" outlineLevel="0" collapsed="false">
      <c r="A16" s="23"/>
      <c r="B16" s="26"/>
      <c r="C16" s="26"/>
      <c r="D16" s="26"/>
      <c r="E16" s="22"/>
      <c r="F16" s="22"/>
      <c r="G16" s="22"/>
    </row>
    <row r="17" customFormat="false" ht="24.75" hidden="false" customHeight="true" outlineLevel="0" collapsed="false">
      <c r="A17" s="27" t="str">
        <f aca="true">IF(SavingsPlanInfo&gt;0,"  If I save "&amp;TEXT(SavingsPlanInfo,"$#")&amp;PROPER(SavingFrequency)&amp;""&amp;TEXT(TODAY(),"mm.dd.yy"&amp;":"),"  Date of Event is Too Close for a "&amp;PROPER(SavingFrequency)&amp;" Savings Plan")</f>
        <v>  If I save $475Bi-Weekly07.29.26:</v>
      </c>
      <c r="B17" s="28"/>
      <c r="C17" s="26"/>
      <c r="D17" s="26"/>
    </row>
    <row r="18" customFormat="false" ht="36" hidden="false" customHeight="true" outlineLevel="0" collapsed="false">
      <c r="B18" s="29" t="s">
        <v>8</v>
      </c>
      <c r="C18" s="30" t="n">
        <f aca="true">IF(SavingsPlanInfo&gt;0,IF(TODAY()&gt;DateSavingsBegin,(TODAY()-DateSavingsBegin)*DailySavings,0)+AmountSaved,AmountSaved)</f>
        <v>4100</v>
      </c>
      <c r="D18" s="30"/>
      <c r="F18" s="22"/>
      <c r="G18" s="22"/>
    </row>
    <row r="19" customFormat="false" ht="36" hidden="false" customHeight="true" outlineLevel="0" collapsed="false">
      <c r="B19" s="31" t="s">
        <v>9</v>
      </c>
      <c r="C19" s="32" t="n">
        <f aca="false">MAX(0,EventCost-SavingsToDate)</f>
        <v>1900</v>
      </c>
      <c r="D19" s="32"/>
      <c r="F19" s="22"/>
      <c r="G19" s="22"/>
    </row>
    <row r="21" customFormat="false" ht="7.5" hidden="false" customHeight="true" outlineLevel="0" collapsed="false">
      <c r="B21" s="4"/>
      <c r="C21" s="4"/>
      <c r="D21" s="4"/>
      <c r="E21" s="4"/>
      <c r="F21" s="4"/>
      <c r="G21" s="4"/>
    </row>
    <row r="23" customFormat="false" ht="31.5" hidden="false" customHeight="true" outlineLevel="0" collapsed="false">
      <c r="A23" s="23" t="s">
        <v>10</v>
      </c>
      <c r="C23" s="33"/>
      <c r="D23" s="2"/>
      <c r="E23" s="2"/>
      <c r="F23" s="2"/>
      <c r="G23" s="2"/>
    </row>
    <row r="24" customFormat="false" ht="20.25" hidden="false" customHeight="true" outlineLevel="0" collapsed="false">
      <c r="B24" s="34" t="s">
        <v>11</v>
      </c>
      <c r="C24" s="35" t="s">
        <v>12</v>
      </c>
      <c r="D24" s="35" t="s">
        <v>13</v>
      </c>
      <c r="E24" s="35" t="s">
        <v>14</v>
      </c>
      <c r="F24" s="35" t="s">
        <v>15</v>
      </c>
      <c r="G24" s="35" t="s">
        <v>16</v>
      </c>
    </row>
    <row r="25" customFormat="false" ht="40.5" hidden="false" customHeight="true" outlineLevel="0" collapsed="false">
      <c r="B25" s="36" t="s">
        <v>17</v>
      </c>
      <c r="C25" s="37" t="n">
        <f aca="false">MIN(Goal,IF(DaysUntilEvent="",0,Goal/DaysUntilEvent))</f>
        <v>31.6666666666667</v>
      </c>
      <c r="D25" s="37" t="n">
        <f aca="false">MIN(Goal,IF(WeeksUntilEvent="",0,IF(ROUNDUP(WeeksUntilEvent,0)=0,0,Goal/WeeksUntilEvent)))</f>
        <v>221.666666666667</v>
      </c>
      <c r="E25" s="37" t="n">
        <f aca="false">IF(OR(BiWeeksUntilEvent=0,BiWeeksUntilEvent=""),0,MIN(Goal,IF(D25="",0,Goal/BiWeeksUntilEvent)))</f>
        <v>475</v>
      </c>
      <c r="F25" s="37" t="n">
        <f aca="false">MIN(Goal,IF(Goal="",0,IF(OR(MonthsUntilEvent=0,MonthsUntilEvent=""),0,Goal/MonthsUntilEvent)))</f>
        <v>1140</v>
      </c>
      <c r="G25" s="38" t="n">
        <f aca="false">IF(OR(Goal="",Goal=0),0,IF(OR(YearsUntilEvent=0,YearsUntilEvent=""),0,Goal/YearsUntilEvent))</f>
        <v>0</v>
      </c>
    </row>
    <row r="26" customFormat="false" ht="6" hidden="false" customHeight="true" outlineLevel="0" collapsed="false">
      <c r="B26" s="39"/>
      <c r="C26" s="39"/>
      <c r="D26" s="39"/>
      <c r="E26" s="40"/>
      <c r="F26" s="40"/>
      <c r="G26" s="40"/>
    </row>
    <row r="27" customFormat="false" ht="20.25" hidden="false" customHeight="true" outlineLevel="0" collapsed="false">
      <c r="B27" s="34" t="s">
        <v>18</v>
      </c>
      <c r="C27" s="35" t="s">
        <v>19</v>
      </c>
      <c r="D27" s="35" t="s">
        <v>20</v>
      </c>
      <c r="E27" s="35" t="s">
        <v>21</v>
      </c>
      <c r="F27" s="35" t="s">
        <v>22</v>
      </c>
      <c r="G27" s="35" t="s">
        <v>23</v>
      </c>
    </row>
    <row r="28" customFormat="false" ht="40.5" hidden="false" customHeight="true" outlineLevel="0" collapsed="false">
      <c r="B28" s="36" t="s">
        <v>24</v>
      </c>
      <c r="C28" s="41" t="n">
        <f aca="false">IF(DateSavingsBegin&lt;&gt;"",DATEDIF(DateSavingsBegin,EventDate,"D"),"")</f>
        <v>180</v>
      </c>
      <c r="D28" s="42" t="n">
        <f aca="false">IF(DaysUntilEvent&lt;&gt;"",DaysUntilEvent/7,"")</f>
        <v>25.7142857142857</v>
      </c>
      <c r="E28" s="42" t="n">
        <f aca="false">IF(OR(WeeksUntilEvent=0,WeeksUntilEvent=""),0,ROUNDDOWN(WeeksUntilEvent/2,0))</f>
        <v>12</v>
      </c>
      <c r="F28" s="42" t="n">
        <f aca="false">IF(DateSavingsBegin&lt;&gt;"",DATEDIF(DateSavingsBegin,EventDate,"M"),"")</f>
        <v>5</v>
      </c>
      <c r="G28" s="43" t="n">
        <f aca="false">IF(DateSavingsBegin&lt;&gt;"",DATEDIF(DateSavingsBegin,EventDate,"Y"),"")</f>
        <v>0</v>
      </c>
    </row>
    <row r="29" customFormat="false" ht="13.9" hidden="false" customHeight="false" outlineLevel="0" collapsed="false">
      <c r="B29" s="28"/>
    </row>
  </sheetData>
  <mergeCells count="9">
    <mergeCell ref="A1:G1"/>
    <mergeCell ref="C5:E5"/>
    <mergeCell ref="C6:E6"/>
    <mergeCell ref="F6:G6"/>
    <mergeCell ref="C10:D10"/>
    <mergeCell ref="C11:D11"/>
    <mergeCell ref="C14:D14"/>
    <mergeCell ref="C18:D18"/>
    <mergeCell ref="C19:D19"/>
  </mergeCells>
  <dataValidations count="3">
    <dataValidation allowBlank="true" error="The savings plan needs to be Weekly, Bi-Weekly, Monthly, or Yearly in order for the savings estimator to work correctly. " errorStyle="information" errorTitle="Whoops!" operator="between" showDropDown="false" showErrorMessage="true" showInputMessage="false" sqref="F6:G6" type="list">
      <formula1>"WEEKLY,BI-WEEKLY,MONTHLY,YEARLY"</formula1>
      <formula2>0</formula2>
    </dataValidation>
    <dataValidation allowBlank="true" error="Finish Savings Date should be after the Start Savings Date." errorStyle="information" errorTitle="Finish Savings Date" operator="greaterThan" prompt="Enter date in mm/dd/yy format" promptTitle="Finish Saving Date:" showDropDown="false" showErrorMessage="true" showInputMessage="true" sqref="C6:E6" type="date">
      <formula1>B6</formula1>
      <formula2>0</formula2>
    </dataValidation>
    <dataValidation allowBlank="true" error="Savings Start Date should be before the Finish Savings Date." errorStyle="information" errorTitle="Savings Start Date" operator="lessThan" prompt="Enter date in mm/dd/yy format" promptTitle="Savings Start Date:" showDropDown="false" showErrorMessage="true" showInputMessage="true" sqref="B6" type="date">
      <formula1>C6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17:07Z</dcterms:created>
  <dc:creator>WangJun</dc:creator>
  <dc:description/>
  <dc:language>en-US</dc:language>
  <cp:lastModifiedBy/>
  <dcterms:modified xsi:type="dcterms:W3CDTF">2017-04-29T16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0-10.1.0.5672</vt:lpwstr>
  </property>
  <property fmtid="{D5CDD505-2E9C-101B-9397-08002B2CF9AE}" pid="3" name="_TemplateID">
    <vt:lpwstr>TC031076609991</vt:lpwstr>
  </property>
</Properties>
</file>